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．会計別決算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</t>
    </r>
    <r>
      <rPr>
        <sz val="11"/>
        <rFont val="ＭＳ Ｐゴシック"/>
        <family val="3"/>
        <charset val="128"/>
      </rPr>
      <t xml:space="preserve">)</t>
    </r>
  </si>
  <si>
    <t xml:space="preserve">単位：円</t>
  </si>
  <si>
    <t xml:space="preserve">一般会計</t>
  </si>
  <si>
    <t xml:space="preserve">国民健康保険
特  別  会  計</t>
  </si>
  <si>
    <t xml:space="preserve">老人保健医療
特　別　会　計</t>
  </si>
  <si>
    <t xml:space="preserve">介護保険
 特別会計</t>
  </si>
  <si>
    <t xml:space="preserve">公共下水道事業
特　 別 　会 　計</t>
  </si>
  <si>
    <t xml:space="preserve">集落排水事業
特　別　会　計</t>
  </si>
  <si>
    <t xml:space="preserve">その他の特別会計</t>
  </si>
  <si>
    <t xml:space="preserve">加茂財産区
管理特別会計</t>
  </si>
  <si>
    <t xml:space="preserve">交通災害共済
特　別　会　計</t>
  </si>
  <si>
    <t xml:space="preserve">休日夜間診療所
特　 別 　会 　計</t>
  </si>
  <si>
    <t xml:space="preserve">墓園事業
特別会計</t>
  </si>
  <si>
    <t xml:space="preserve">市街地再開発
事業特別会計</t>
  </si>
  <si>
    <t xml:space="preserve">住宅用地造成
事業特別会計</t>
  </si>
  <si>
    <t xml:space="preserve">産業団地造成
事業特別会計</t>
  </si>
  <si>
    <t xml:space="preserve">国民健康保険直
営診療施設勘定</t>
  </si>
  <si>
    <t xml:space="preserve">浄化槽事業
特別会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Ｐゴシック"/>
        <family val="3"/>
        <charset val="128"/>
      </rPr>
      <t xml:space="preserve">)</t>
    </r>
  </si>
  <si>
    <t xml:space="preserve">国民健康保険       特別会計</t>
  </si>
  <si>
    <t xml:space="preserve">老人保健医療          特別会計</t>
  </si>
  <si>
    <t xml:space="preserve">介護保険                     特別会計</t>
  </si>
  <si>
    <t xml:space="preserve">公共下水道事業                 特別会計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農業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集落排水           事業特別会計</t>
    </r>
  </si>
  <si>
    <t xml:space="preserve">※羽黒町、朝日村は特定環境保全公共下水道事業</t>
  </si>
  <si>
    <t xml:space="preserve">大字加茂財産区                         管理特別会計</t>
  </si>
  <si>
    <t xml:space="preserve">交通災害共済                 特別会計</t>
  </si>
  <si>
    <t xml:space="preserve">休日夜間診療所                            特別会計</t>
  </si>
  <si>
    <t xml:space="preserve">墓園事業                    特別会計</t>
  </si>
  <si>
    <t xml:space="preserve">駐車場特別会計</t>
  </si>
  <si>
    <t xml:space="preserve">市街地再開発事業                  特別会計</t>
  </si>
  <si>
    <t xml:space="preserve">飲料水供給施設                  事業特別会計</t>
  </si>
  <si>
    <t xml:space="preserve">国民健康保険診療施設勘定</t>
  </si>
  <si>
    <t xml:space="preserve">住宅用地造成事業特別会計</t>
  </si>
  <si>
    <t xml:space="preserve">産業団地造成事業特別会計</t>
  </si>
  <si>
    <t xml:space="preserve">国民健康保険直営診療施設勘定</t>
  </si>
  <si>
    <t xml:space="preserve">合併処理浄化槽                 事業特別会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7.5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4.6"/>
    <col collapsed="false" customWidth="true" hidden="false" outlineLevel="0" max="3" min="3" style="1" width="15.32"/>
    <col collapsed="false" customWidth="true" hidden="false" outlineLevel="0" max="5" min="4" style="1" width="15.17"/>
    <col collapsed="false" customWidth="true" hidden="false" outlineLevel="0" max="6" min="6" style="1" width="16.31"/>
    <col collapsed="false" customWidth="true" hidden="false" outlineLevel="0" max="7" min="7" style="1" width="1.55"/>
    <col collapsed="false" customWidth="true" hidden="false" outlineLevel="0" max="13" min="8" style="1" width="12.76"/>
    <col collapsed="false" customWidth="false" hidden="false" outlineLevel="0" max="257" min="14" style="1" width="10.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</row>
    <row r="5" s="8" customFormat="true" ht="39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s="8" customFormat="true" ht="11.25" hidden="false" customHeight="true" outlineLevel="0" collapsed="false">
      <c r="A6" s="9"/>
      <c r="B6" s="10"/>
      <c r="C6" s="10"/>
      <c r="D6" s="10"/>
      <c r="E6" s="10"/>
      <c r="F6" s="10"/>
    </row>
    <row r="7" customFormat="false" ht="12" hidden="false" customHeight="false" outlineLevel="0" collapsed="false">
      <c r="A7" s="10" t="n">
        <v>59677212200</v>
      </c>
      <c r="B7" s="10" t="n">
        <v>13681809462</v>
      </c>
      <c r="C7" s="10" t="n">
        <v>13139699207</v>
      </c>
      <c r="D7" s="10" t="n">
        <v>11064241159</v>
      </c>
      <c r="E7" s="10" t="n">
        <v>8553334042</v>
      </c>
      <c r="F7" s="10" t="n">
        <v>1181249906</v>
      </c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</row>
    <row r="9" customFormat="false" ht="14.25" hidden="false" customHeight="true" outlineLevel="0" collapsed="false">
      <c r="B9" s="12"/>
      <c r="C9" s="12"/>
      <c r="D9" s="13"/>
      <c r="F9" s="12"/>
    </row>
    <row r="10" customFormat="false" ht="37.5" hidden="false" customHeight="true" outlineLevel="0" collapsed="false">
      <c r="A10" s="14" t="s">
        <v>9</v>
      </c>
      <c r="B10" s="15"/>
      <c r="C10" s="15"/>
      <c r="D10" s="15"/>
      <c r="E10" s="15"/>
      <c r="F10" s="15"/>
    </row>
    <row r="11" s="8" customFormat="true" ht="31.5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8" t="s">
        <v>14</v>
      </c>
      <c r="F11" s="18" t="s">
        <v>15</v>
      </c>
      <c r="G11" s="1"/>
      <c r="H11" s="1"/>
    </row>
    <row r="12" s="8" customFormat="true" ht="11.2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2" hidden="false" customHeight="false" outlineLevel="0" collapsed="false">
      <c r="A13" s="12" t="n">
        <v>15873271</v>
      </c>
      <c r="B13" s="12" t="n">
        <v>38989351</v>
      </c>
      <c r="C13" s="12" t="n">
        <v>37068706</v>
      </c>
      <c r="D13" s="12" t="n">
        <v>20323652</v>
      </c>
      <c r="E13" s="12" t="n">
        <v>845936894</v>
      </c>
      <c r="F13" s="12" t="n">
        <v>9876099</v>
      </c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</row>
    <row r="15" s="8" customFormat="true" ht="32.25" hidden="false" customHeight="true" outlineLevel="0" collapsed="false">
      <c r="A15" s="20" t="s">
        <v>16</v>
      </c>
      <c r="B15" s="17" t="s">
        <v>17</v>
      </c>
      <c r="C15" s="18" t="s">
        <v>18</v>
      </c>
      <c r="D15" s="21"/>
      <c r="E15" s="22"/>
      <c r="F15" s="21"/>
    </row>
    <row r="16" s="8" customFormat="true" ht="11.25" hidden="false" customHeight="true" outlineLevel="0" collapsed="false">
      <c r="A16" s="19"/>
      <c r="B16" s="19"/>
      <c r="C16" s="19"/>
      <c r="D16" s="19"/>
      <c r="F16" s="19"/>
    </row>
    <row r="17" customFormat="false" ht="12" hidden="false" customHeight="false" outlineLevel="0" collapsed="false">
      <c r="A17" s="12" t="n">
        <v>117835</v>
      </c>
      <c r="B17" s="12" t="n">
        <v>73410610</v>
      </c>
      <c r="C17" s="12" t="n">
        <v>65863387</v>
      </c>
      <c r="D17" s="12"/>
      <c r="F17" s="12"/>
    </row>
    <row r="18" customFormat="false" ht="12" hidden="false" customHeight="false" outlineLevel="0" collapsed="false">
      <c r="A18" s="23"/>
      <c r="B18" s="23"/>
      <c r="C18" s="23"/>
      <c r="D18" s="12"/>
      <c r="F18" s="12"/>
    </row>
    <row r="19" customFormat="false" ht="26.2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true" outlineLevel="0" collapsed="false">
      <c r="A20" s="2" t="s">
        <v>19</v>
      </c>
      <c r="B20" s="24"/>
      <c r="C20" s="24"/>
      <c r="D20" s="24"/>
      <c r="E20" s="24"/>
      <c r="F20" s="25" t="s">
        <v>2</v>
      </c>
    </row>
    <row r="21" customFormat="false" ht="5.2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38.25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7" t="s">
        <v>8</v>
      </c>
    </row>
    <row r="23" customFormat="false" ht="12" hidden="false" customHeight="true" outlineLevel="0" collapsed="false">
      <c r="A23" s="9"/>
      <c r="B23" s="10"/>
      <c r="C23" s="10"/>
      <c r="D23" s="10"/>
      <c r="E23" s="10"/>
      <c r="F23" s="10"/>
    </row>
    <row r="24" customFormat="false" ht="12" hidden="false" customHeight="false" outlineLevel="0" collapsed="false">
      <c r="A24" s="12" t="n">
        <v>58766551842</v>
      </c>
      <c r="B24" s="10" t="n">
        <v>13105315342</v>
      </c>
      <c r="C24" s="10" t="n">
        <v>13591569971</v>
      </c>
      <c r="D24" s="10" t="n">
        <v>10960613232</v>
      </c>
      <c r="E24" s="10" t="n">
        <v>8546328140</v>
      </c>
      <c r="F24" s="10" t="n">
        <v>1173202167</v>
      </c>
    </row>
    <row r="25" customFormat="false" ht="12" hidden="false" customHeight="false" outlineLevel="0" collapsed="false">
      <c r="A25" s="23"/>
      <c r="B25" s="11"/>
      <c r="C25" s="11"/>
      <c r="D25" s="11"/>
      <c r="E25" s="11"/>
      <c r="F25" s="11"/>
    </row>
    <row r="26" customFormat="false" ht="14.25" hidden="false" customHeight="true" outlineLevel="0" collapsed="false">
      <c r="B26" s="12"/>
      <c r="C26" s="12"/>
      <c r="D26" s="13"/>
      <c r="F26" s="12"/>
    </row>
    <row r="27" customFormat="false" ht="36.75" hidden="false" customHeight="true" outlineLevel="0" collapsed="false">
      <c r="A27" s="14" t="s">
        <v>9</v>
      </c>
      <c r="B27" s="15"/>
      <c r="C27" s="15"/>
      <c r="D27" s="15"/>
      <c r="E27" s="15"/>
      <c r="F27" s="15"/>
    </row>
    <row r="28" customFormat="false" ht="33" hidden="false" customHeight="true" outlineLevel="0" collapsed="false">
      <c r="A28" s="16" t="s">
        <v>10</v>
      </c>
      <c r="B28" s="17" t="s">
        <v>11</v>
      </c>
      <c r="C28" s="17" t="s">
        <v>12</v>
      </c>
      <c r="D28" s="17" t="s">
        <v>13</v>
      </c>
      <c r="E28" s="18" t="s">
        <v>14</v>
      </c>
      <c r="F28" s="18" t="s">
        <v>15</v>
      </c>
    </row>
    <row r="29" customFormat="false" ht="12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12" hidden="false" customHeight="false" outlineLevel="0" collapsed="false">
      <c r="A30" s="12" t="n">
        <v>176140</v>
      </c>
      <c r="B30" s="12" t="n">
        <v>38989351</v>
      </c>
      <c r="C30" s="12" t="n">
        <v>22521704</v>
      </c>
      <c r="D30" s="12" t="n">
        <v>1944358</v>
      </c>
      <c r="E30" s="12" t="n">
        <v>845936894</v>
      </c>
      <c r="F30" s="12" t="n">
        <v>9833430</v>
      </c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31.5" hidden="false" customHeight="true" outlineLevel="0" collapsed="false">
      <c r="A32" s="20" t="s">
        <v>16</v>
      </c>
      <c r="B32" s="17" t="s">
        <v>17</v>
      </c>
      <c r="C32" s="18" t="s">
        <v>18</v>
      </c>
      <c r="D32" s="21"/>
      <c r="E32" s="22"/>
      <c r="F32" s="21"/>
    </row>
    <row r="33" customFormat="false" ht="11.25" hidden="false" customHeight="true" outlineLevel="0" collapsed="false">
      <c r="A33" s="19"/>
      <c r="B33" s="19"/>
      <c r="C33" s="19"/>
      <c r="D33" s="19"/>
      <c r="E33" s="8"/>
      <c r="F33" s="19"/>
    </row>
    <row r="34" customFormat="false" ht="12" hidden="false" customHeight="false" outlineLevel="0" collapsed="false">
      <c r="A34" s="12" t="n">
        <v>114400</v>
      </c>
      <c r="B34" s="12" t="n">
        <v>73062125</v>
      </c>
      <c r="C34" s="12" t="n">
        <v>64650262</v>
      </c>
      <c r="D34" s="12"/>
      <c r="F34" s="12"/>
    </row>
    <row r="35" customFormat="false" ht="12" hidden="false" customHeight="false" outlineLevel="0" collapsed="false">
      <c r="A35" s="23"/>
      <c r="B35" s="23"/>
      <c r="C35" s="23"/>
      <c r="D35" s="12"/>
      <c r="F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</row>
    <row r="39" customFormat="false" ht="12" hidden="false" customHeight="false" outlineLevel="0" collapsed="false">
      <c r="F39" s="25"/>
    </row>
    <row r="40" customFormat="false" ht="12" hidden="false" customHeight="false" outlineLevel="0" collapsed="false">
      <c r="A40" s="26"/>
      <c r="B40" s="19"/>
      <c r="C40" s="27"/>
      <c r="D40" s="19"/>
      <c r="E40" s="28"/>
      <c r="F40" s="19"/>
      <c r="G40" s="29"/>
      <c r="H40" s="29"/>
      <c r="I40" s="29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29"/>
      <c r="H41" s="29"/>
      <c r="I41" s="29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29"/>
      <c r="H42" s="29"/>
      <c r="I42" s="29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29"/>
      <c r="H43" s="29"/>
      <c r="I43" s="29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29"/>
      <c r="H44" s="29"/>
      <c r="I44" s="29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29"/>
      <c r="H45" s="29"/>
      <c r="I45" s="29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29"/>
      <c r="H46" s="29"/>
      <c r="I46" s="29"/>
    </row>
    <row r="47" customFormat="false" ht="33.75" hidden="false" customHeight="true" outlineLevel="0" collapsed="false">
      <c r="A47" s="19"/>
      <c r="B47" s="19"/>
      <c r="C47" s="19"/>
      <c r="D47" s="19"/>
      <c r="E47" s="19"/>
      <c r="F47" s="19"/>
      <c r="G47" s="29"/>
      <c r="H47" s="29"/>
      <c r="I47" s="29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29"/>
      <c r="H48" s="29"/>
      <c r="I48" s="29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29"/>
      <c r="H49" s="29"/>
      <c r="I49" s="29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29"/>
      <c r="H50" s="29"/>
      <c r="I50" s="29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29"/>
      <c r="H51" s="29"/>
      <c r="I51" s="29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29"/>
      <c r="H52" s="29"/>
      <c r="I52" s="29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29"/>
      <c r="H53" s="29"/>
      <c r="I53" s="29"/>
    </row>
    <row r="54" customFormat="false" ht="33.75" hidden="false" customHeight="true" outlineLevel="0" collapsed="false">
      <c r="A54" s="19"/>
      <c r="B54" s="19"/>
      <c r="C54" s="27"/>
      <c r="D54" s="27"/>
      <c r="E54" s="12"/>
      <c r="F54" s="12"/>
      <c r="G54" s="29"/>
      <c r="H54" s="29"/>
      <c r="I54" s="29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29"/>
      <c r="H55" s="29"/>
      <c r="I55" s="29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29"/>
      <c r="H56" s="29"/>
      <c r="I56" s="29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29"/>
      <c r="H57" s="29"/>
      <c r="I57" s="29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29"/>
      <c r="H58" s="29"/>
      <c r="I58" s="29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29"/>
      <c r="H59" s="29"/>
      <c r="I59" s="29"/>
    </row>
    <row r="63" customFormat="false" ht="11.25" hidden="false" customHeight="true" outlineLevel="0" collapsed="false"/>
    <row r="66" customFormat="false" ht="22.5" hidden="false" customHeight="false" outlineLevel="0" collapsed="false">
      <c r="A66" s="6" t="s">
        <v>3</v>
      </c>
      <c r="B66" s="6" t="s">
        <v>20</v>
      </c>
      <c r="C66" s="6" t="s">
        <v>21</v>
      </c>
      <c r="D66" s="6" t="s">
        <v>22</v>
      </c>
      <c r="E66" s="6" t="s">
        <v>23</v>
      </c>
      <c r="F66" s="30" t="s">
        <v>24</v>
      </c>
    </row>
    <row r="67" customFormat="false" ht="12" hidden="false" customHeight="false" outlineLevel="0" collapsed="false">
      <c r="A67" s="31" t="n">
        <f aca="false">A7-A24</f>
        <v>910660358</v>
      </c>
      <c r="B67" s="31" t="n">
        <f aca="false">B7-B24</f>
        <v>576494120</v>
      </c>
      <c r="C67" s="31" t="n">
        <f aca="false">C7-C24</f>
        <v>-451870764</v>
      </c>
      <c r="D67" s="31" t="n">
        <f aca="false">D7-D24</f>
        <v>103627927</v>
      </c>
      <c r="E67" s="31" t="n">
        <f aca="false">E7-E24</f>
        <v>7005902</v>
      </c>
      <c r="F67" s="31" t="n">
        <f aca="false">F7-F24</f>
        <v>8047739</v>
      </c>
    </row>
    <row r="68" customFormat="false" ht="12" hidden="false" customHeight="false" outlineLevel="0" collapsed="false">
      <c r="A68" s="31" t="e">
        <f aca="false">A8-#REF!</f>
        <v>#VALUE!</v>
      </c>
      <c r="B68" s="31" t="e">
        <f aca="false">B8-#REF!</f>
        <v>#VALUE!</v>
      </c>
      <c r="C68" s="31" t="e">
        <f aca="false">C8-#REF!</f>
        <v>#VALUE!</v>
      </c>
      <c r="D68" s="31" t="e">
        <f aca="false">D8-#REF!</f>
        <v>#VALUE!</v>
      </c>
      <c r="E68" s="31" t="e">
        <f aca="false">E8-#REF!</f>
        <v>#VALUE!</v>
      </c>
      <c r="F68" s="31" t="e">
        <f aca="false">F8-#REF!</f>
        <v>#VALUE!</v>
      </c>
    </row>
    <row r="69" customFormat="false" ht="12" hidden="false" customHeight="false" outlineLevel="0" collapsed="false">
      <c r="A69" s="31" t="e">
        <f aca="false">#REF!-#REF!</f>
        <v>#VALUE!</v>
      </c>
      <c r="B69" s="31" t="e">
        <f aca="false">#REF!-#REF!</f>
        <v>#VALUE!</v>
      </c>
      <c r="C69" s="31" t="e">
        <f aca="false">#REF!-#REF!</f>
        <v>#VALUE!</v>
      </c>
      <c r="D69" s="31" t="e">
        <f aca="false">#REF!-#REF!</f>
        <v>#VALUE!</v>
      </c>
      <c r="E69" s="31" t="e">
        <f aca="false">#REF!-#REF!</f>
        <v>#VALUE!</v>
      </c>
      <c r="F69" s="31" t="e">
        <f aca="false">#REF!-#REF!</f>
        <v>#VALUE!</v>
      </c>
    </row>
    <row r="70" customFormat="false" ht="12" hidden="false" customHeight="false" outlineLevel="0" collapsed="false">
      <c r="A70" s="31" t="e">
        <f aca="false">#REF!-#REF!</f>
        <v>#VALUE!</v>
      </c>
      <c r="B70" s="31" t="e">
        <f aca="false">#REF!-#REF!</f>
        <v>#VALUE!</v>
      </c>
      <c r="C70" s="31" t="e">
        <f aca="false">#REF!-#REF!</f>
        <v>#VALUE!</v>
      </c>
      <c r="D70" s="31" t="e">
        <f aca="false">#REF!-#REF!</f>
        <v>#VALUE!</v>
      </c>
      <c r="E70" s="31" t="e">
        <f aca="false">#REF!-#REF!</f>
        <v>#VALUE!</v>
      </c>
      <c r="F70" s="31" t="e">
        <f aca="false">#REF!-#REF!</f>
        <v>#VALUE!</v>
      </c>
    </row>
    <row r="71" customFormat="false" ht="12" hidden="false" customHeight="false" outlineLevel="0" collapsed="false">
      <c r="A71" s="31" t="e">
        <f aca="false">#REF!-#REF!</f>
        <v>#VALUE!</v>
      </c>
      <c r="B71" s="31" t="e">
        <f aca="false">#REF!-#REF!</f>
        <v>#VALUE!</v>
      </c>
      <c r="C71" s="31" t="e">
        <f aca="false">#REF!-#REF!</f>
        <v>#VALUE!</v>
      </c>
      <c r="D71" s="31" t="e">
        <f aca="false">#REF!-#REF!</f>
        <v>#VALUE!</v>
      </c>
      <c r="E71" s="31" t="e">
        <f aca="false">#REF!-#REF!</f>
        <v>#VALUE!</v>
      </c>
      <c r="F71" s="31" t="e">
        <f aca="false">#REF!-#REF!</f>
        <v>#VALUE!</v>
      </c>
    </row>
    <row r="72" customFormat="false" ht="12" hidden="false" customHeight="false" outlineLevel="0" collapsed="false">
      <c r="A72" s="31" t="e">
        <f aca="false">#REF!-A25</f>
        <v>#VALUE!</v>
      </c>
      <c r="B72" s="31" t="e">
        <f aca="false">#REF!-B25</f>
        <v>#VALUE!</v>
      </c>
      <c r="C72" s="31" t="e">
        <f aca="false">#REF!-C25</f>
        <v>#VALUE!</v>
      </c>
      <c r="D72" s="31" t="e">
        <f aca="false">#REF!-D25</f>
        <v>#VALUE!</v>
      </c>
      <c r="E72" s="31" t="e">
        <f aca="false">#REF!-E25</f>
        <v>#VALUE!</v>
      </c>
      <c r="F72" s="31" t="e">
        <f aca="false">#REF!-F25</f>
        <v>#VALUE!</v>
      </c>
    </row>
    <row r="73" customFormat="false" ht="12" hidden="false" customHeight="false" outlineLevel="0" collapsed="false">
      <c r="A73" s="32" t="s">
        <v>25</v>
      </c>
      <c r="B73" s="32"/>
      <c r="C73" s="32"/>
      <c r="D73" s="32"/>
      <c r="E73" s="32"/>
      <c r="F73" s="32"/>
    </row>
    <row r="74" customFormat="false" ht="12" hidden="false" customHeight="false" outlineLevel="0" collapsed="false">
      <c r="A74" s="33" t="s">
        <v>9</v>
      </c>
      <c r="B74" s="15"/>
      <c r="C74" s="15"/>
      <c r="D74" s="15"/>
      <c r="E74" s="15"/>
      <c r="F74" s="15"/>
    </row>
    <row r="75" customFormat="false" ht="22.5" hidden="false" customHeight="false" outlineLevel="0" collapsed="false">
      <c r="A75" s="17" t="s">
        <v>26</v>
      </c>
      <c r="B75" s="17" t="s">
        <v>27</v>
      </c>
      <c r="C75" s="17" t="s">
        <v>28</v>
      </c>
      <c r="D75" s="17" t="s">
        <v>29</v>
      </c>
      <c r="E75" s="17" t="s">
        <v>30</v>
      </c>
      <c r="F75" s="34" t="s">
        <v>31</v>
      </c>
    </row>
    <row r="76" customFormat="false" ht="12" hidden="false" customHeight="false" outlineLevel="0" collapsed="false">
      <c r="A76" s="31" t="n">
        <f aca="false">A13-A30</f>
        <v>15697131</v>
      </c>
      <c r="B76" s="31" t="n">
        <f aca="false">B13-B30</f>
        <v>0</v>
      </c>
      <c r="C76" s="31" t="n">
        <f aca="false">C13-C30</f>
        <v>14547002</v>
      </c>
      <c r="D76" s="31" t="n">
        <f aca="false">D13-D30</f>
        <v>18379294</v>
      </c>
      <c r="E76" s="31" t="n">
        <f aca="false">E13-E30</f>
        <v>0</v>
      </c>
      <c r="F76" s="31" t="n">
        <f aca="false">F13-F30</f>
        <v>42669</v>
      </c>
    </row>
    <row r="77" customFormat="false" ht="22.5" hidden="false" customHeight="false" outlineLevel="0" collapsed="false">
      <c r="A77" s="34" t="s">
        <v>32</v>
      </c>
      <c r="B77" s="35"/>
      <c r="C77" s="35"/>
      <c r="D77" s="35"/>
      <c r="E77" s="35"/>
      <c r="F77" s="35"/>
    </row>
    <row r="78" customFormat="false" ht="12" hidden="false" customHeight="false" outlineLevel="0" collapsed="false">
      <c r="A78" s="31" t="e">
        <f aca="false">#REF!-A34</f>
        <v>#VALUE!</v>
      </c>
      <c r="B78" s="32"/>
      <c r="C78" s="32"/>
      <c r="D78" s="32"/>
      <c r="E78" s="32"/>
      <c r="F78" s="32"/>
    </row>
    <row r="79" customFormat="false" ht="22.5" hidden="false" customHeight="false" outlineLevel="0" collapsed="false">
      <c r="A79" s="17" t="s">
        <v>33</v>
      </c>
      <c r="B79" s="17" t="s">
        <v>34</v>
      </c>
      <c r="C79" s="34" t="s">
        <v>35</v>
      </c>
      <c r="D79" s="35"/>
      <c r="E79" s="35"/>
      <c r="F79" s="35"/>
    </row>
    <row r="80" customFormat="false" ht="12" hidden="false" customHeight="false" outlineLevel="0" collapsed="false">
      <c r="A80" s="31" t="e">
        <f aca="false">#REF!-#REF!</f>
        <v>#VALUE!</v>
      </c>
      <c r="B80" s="31" t="e">
        <f aca="false">#REF!-#REF!</f>
        <v>#VALUE!</v>
      </c>
      <c r="C80" s="31" t="e">
        <f aca="false">#REF!-#REF!</f>
        <v>#VALUE!</v>
      </c>
      <c r="D80" s="32"/>
      <c r="E80" s="32"/>
      <c r="F80" s="32"/>
    </row>
    <row r="81" customFormat="false" ht="22.5" hidden="false" customHeight="false" outlineLevel="0" collapsed="false">
      <c r="A81" s="17" t="s">
        <v>36</v>
      </c>
      <c r="B81" s="34" t="s">
        <v>37</v>
      </c>
      <c r="C81" s="35"/>
      <c r="D81" s="35"/>
      <c r="E81" s="35"/>
      <c r="F81" s="35"/>
    </row>
    <row r="82" customFormat="false" ht="12" hidden="false" customHeight="false" outlineLevel="0" collapsed="false">
      <c r="A82" s="31" t="e">
        <f aca="false">#REF!-A35</f>
        <v>#VALUE!</v>
      </c>
      <c r="B82" s="31" t="n">
        <f aca="false">A18-B35</f>
        <v>0</v>
      </c>
      <c r="C82" s="32"/>
      <c r="D82" s="32"/>
      <c r="E82" s="32"/>
      <c r="F8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1:40:52Z</dcterms:created>
  <dc:creator>鶴岡市</dc:creator>
  <dc:description/>
  <dc:language>en-US</dc:language>
  <cp:lastModifiedBy>P1513</cp:lastModifiedBy>
  <cp:lastPrinted>2011-03-17T00:21:02Z</cp:lastPrinted>
  <dcterms:modified xsi:type="dcterms:W3CDTF">2011-03-17T00:22:32Z</dcterms:modified>
  <cp:revision>0</cp:revision>
  <dc:subject/>
  <dc:title/>
</cp:coreProperties>
</file>